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Bank of Baroda - CD - 25 Feb 13</t>
  </si>
  <si>
    <t xml:space="preserve">INE028A16383</t>
  </si>
  <si>
    <t xml:space="preserve">L&amp;T Ultra Short Term Fund</t>
  </si>
  <si>
    <t xml:space="preserve">MARKET TRADE</t>
  </si>
  <si>
    <t xml:space="preserve">Canara Bank - CD - 05 Mar 13</t>
  </si>
  <si>
    <t xml:space="preserve">INE476A16GM4</t>
  </si>
  <si>
    <t xml:space="preserve">Canara Bank - CD - 14 Mar 13</t>
  </si>
  <si>
    <t xml:space="preserve">INE476A16GT9</t>
  </si>
  <si>
    <t xml:space="preserve">M&amp;M Financial Ser Ltd- CP 21 Dec 12</t>
  </si>
  <si>
    <t xml:space="preserve">INE774D14DE5</t>
  </si>
  <si>
    <t xml:space="preserve">8.33% - CG - 09 Jul 2026</t>
  </si>
  <si>
    <t xml:space="preserve">IN0020120039</t>
  </si>
  <si>
    <t xml:space="preserve">L&amp;T Gilt Fund</t>
  </si>
  <si>
    <t xml:space="preserve">8.97% - CG - 05 Dec 2030</t>
  </si>
  <si>
    <t xml:space="preserve">IN0020110055</t>
  </si>
  <si>
    <t xml:space="preserve">Axis Bank Ltd. - CD - 18 Dec 12</t>
  </si>
  <si>
    <t xml:space="preserve">INE238A16LT3</t>
  </si>
  <si>
    <t xml:space="preserve">L&amp;T Liquid Fund</t>
  </si>
  <si>
    <t xml:space="preserve">Exim Bank- 9.04% - 21 Sep 22</t>
  </si>
  <si>
    <t xml:space="preserve">INE514E08BO8</t>
  </si>
  <si>
    <t xml:space="preserve">L&amp;T Triple Ace Bond Fund</t>
  </si>
  <si>
    <t xml:space="preserve">8.15% - CG - 11 Jun 2022</t>
  </si>
  <si>
    <t xml:space="preserve">IN0020120013</t>
  </si>
  <si>
    <t xml:space="preserve">8.07% - CG - 03 Jul 2017</t>
  </si>
  <si>
    <t xml:space="preserve">IN0020120021</t>
  </si>
  <si>
    <t xml:space="preserve">L&amp;T Short Term Opportunities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28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6" min="5" style="0" width="11.28"/>
    <col collapsed="false" customWidth="true" hidden="false" outlineLevel="0" max="7" min="7" style="0" width="6.28"/>
    <col collapsed="false" customWidth="true" hidden="false" outlineLevel="0" max="10" min="8" style="0" width="11.13"/>
    <col collapsed="false" customWidth="true" hidden="false" outlineLevel="0" max="11" min="11" style="0" width="13.14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/>
      <c r="B2" s="5" t="s">
        <v>15</v>
      </c>
      <c r="C2" s="0" t="s">
        <v>16</v>
      </c>
      <c r="D2" s="0" t="s">
        <v>17</v>
      </c>
      <c r="E2" s="6" t="n">
        <v>41330</v>
      </c>
      <c r="F2" s="7" t="n">
        <f aca="false">E2-H2</f>
        <v>112</v>
      </c>
      <c r="H2" s="6" t="n">
        <v>41218</v>
      </c>
      <c r="I2" s="6" t="n">
        <v>41218</v>
      </c>
      <c r="J2" s="6" t="n">
        <v>41219</v>
      </c>
      <c r="K2" s="0" t="n">
        <v>2500000</v>
      </c>
      <c r="L2" s="0" t="n">
        <v>243765500</v>
      </c>
      <c r="M2" s="0" t="n">
        <v>97.5062</v>
      </c>
      <c r="N2" s="0" t="n">
        <v>203600</v>
      </c>
      <c r="O2" s="0" t="s">
        <v>18</v>
      </c>
    </row>
    <row r="3" customFormat="false" ht="12.75" hidden="false" customHeight="false" outlineLevel="0" collapsed="false">
      <c r="A3" s="4"/>
      <c r="B3" s="5" t="s">
        <v>19</v>
      </c>
      <c r="C3" s="0" t="s">
        <v>20</v>
      </c>
      <c r="D3" s="0" t="s">
        <v>17</v>
      </c>
      <c r="E3" s="6" t="n">
        <v>41338</v>
      </c>
      <c r="F3" s="7" t="n">
        <f aca="false">E3-H3</f>
        <v>120</v>
      </c>
      <c r="H3" s="6" t="n">
        <v>41218</v>
      </c>
      <c r="I3" s="6" t="n">
        <v>41218</v>
      </c>
      <c r="J3" s="6" t="n">
        <v>41219</v>
      </c>
      <c r="K3" s="0" t="n">
        <v>2500000</v>
      </c>
      <c r="L3" s="0" t="n">
        <v>243322500</v>
      </c>
      <c r="M3" s="0" t="n">
        <v>97.329</v>
      </c>
      <c r="N3" s="0" t="n">
        <v>8.4174</v>
      </c>
      <c r="O3" s="0" t="s">
        <v>18</v>
      </c>
    </row>
    <row r="4" customFormat="false" ht="12.75" hidden="false" customHeight="false" outlineLevel="0" collapsed="false">
      <c r="A4" s="4"/>
      <c r="B4" s="5" t="s">
        <v>21</v>
      </c>
      <c r="C4" s="0" t="s">
        <v>22</v>
      </c>
      <c r="D4" s="0" t="s">
        <v>17</v>
      </c>
      <c r="E4" s="6" t="n">
        <v>41347</v>
      </c>
      <c r="F4" s="7" t="n">
        <f aca="false">E4-H4</f>
        <v>129</v>
      </c>
      <c r="H4" s="6" t="n">
        <v>41218</v>
      </c>
      <c r="I4" s="6" t="n">
        <v>41218</v>
      </c>
      <c r="J4" s="6" t="n">
        <v>41219</v>
      </c>
      <c r="K4" s="0" t="n">
        <v>2500000</v>
      </c>
      <c r="L4" s="0" t="n">
        <v>242829750</v>
      </c>
      <c r="M4" s="0" t="n">
        <v>97.1319</v>
      </c>
      <c r="N4" s="0" t="n">
        <v>8.4201</v>
      </c>
      <c r="O4" s="0" t="s">
        <v>18</v>
      </c>
    </row>
    <row r="5" customFormat="false" ht="12.75" hidden="false" customHeight="false" outlineLevel="0" collapsed="false">
      <c r="A5" s="4"/>
      <c r="B5" s="5" t="s">
        <v>21</v>
      </c>
      <c r="C5" s="0" t="s">
        <v>22</v>
      </c>
      <c r="D5" s="0" t="s">
        <v>17</v>
      </c>
      <c r="E5" s="6" t="n">
        <v>41347</v>
      </c>
      <c r="F5" s="7" t="n">
        <f aca="false">E5-H5</f>
        <v>129</v>
      </c>
      <c r="H5" s="6" t="n">
        <v>41218</v>
      </c>
      <c r="I5" s="6" t="n">
        <v>41218</v>
      </c>
      <c r="J5" s="6" t="n">
        <v>41219</v>
      </c>
      <c r="K5" s="0" t="n">
        <v>2500000</v>
      </c>
      <c r="L5" s="0" t="n">
        <v>242829750</v>
      </c>
      <c r="M5" s="0" t="n">
        <v>97.1319</v>
      </c>
      <c r="N5" s="0" t="n">
        <v>8.4201</v>
      </c>
      <c r="O5" s="0" t="s">
        <v>18</v>
      </c>
    </row>
    <row r="6" customFormat="false" ht="12.75" hidden="false" customHeight="false" outlineLevel="0" collapsed="false">
      <c r="A6" s="4"/>
      <c r="B6" s="5" t="s">
        <v>23</v>
      </c>
      <c r="C6" s="0" t="s">
        <v>24</v>
      </c>
      <c r="D6" s="0" t="s">
        <v>17</v>
      </c>
      <c r="E6" s="6" t="n">
        <v>41264</v>
      </c>
      <c r="F6" s="7" t="n">
        <f aca="false">E6-H6</f>
        <v>45</v>
      </c>
      <c r="H6" s="6" t="n">
        <v>41219</v>
      </c>
      <c r="I6" s="6" t="n">
        <v>41219</v>
      </c>
      <c r="J6" s="6" t="n">
        <v>41219</v>
      </c>
      <c r="K6" s="0" t="n">
        <v>750000000</v>
      </c>
      <c r="L6" s="0" t="n">
        <v>742086000</v>
      </c>
      <c r="M6" s="0" t="n">
        <v>98.9448</v>
      </c>
      <c r="N6" s="0" t="n">
        <v>8.6738</v>
      </c>
      <c r="O6" s="0" t="s">
        <v>18</v>
      </c>
    </row>
    <row r="7" customFormat="false" ht="12.75" hidden="false" customHeight="false" outlineLevel="0" collapsed="false">
      <c r="A7" s="4"/>
      <c r="B7" s="5" t="s">
        <v>25</v>
      </c>
      <c r="C7" s="0" t="s">
        <v>26</v>
      </c>
      <c r="D7" s="0" t="s">
        <v>27</v>
      </c>
      <c r="E7" s="6" t="n">
        <v>46212</v>
      </c>
      <c r="F7" s="7" t="n">
        <f aca="false">E7-H7</f>
        <v>4994</v>
      </c>
      <c r="H7" s="6" t="n">
        <v>41218</v>
      </c>
      <c r="I7" s="6" t="n">
        <v>41218</v>
      </c>
      <c r="J7" s="6" t="n">
        <v>41219</v>
      </c>
      <c r="K7" s="0" t="n">
        <v>25000000</v>
      </c>
      <c r="L7" s="0" t="n">
        <v>25720359</v>
      </c>
      <c r="M7" s="0" t="n">
        <v>100.1725</v>
      </c>
      <c r="N7" s="0" t="n">
        <v>8.3063</v>
      </c>
      <c r="O7" s="0" t="s">
        <v>18</v>
      </c>
    </row>
    <row r="8" customFormat="false" ht="12.75" hidden="false" customHeight="false" outlineLevel="0" collapsed="false">
      <c r="B8" s="0" t="s">
        <v>25</v>
      </c>
      <c r="C8" s="0" t="s">
        <v>26</v>
      </c>
      <c r="D8" s="0" t="s">
        <v>27</v>
      </c>
      <c r="E8" s="6" t="n">
        <v>46212</v>
      </c>
      <c r="F8" s="7" t="n">
        <f aca="false">E8-H8</f>
        <v>4994</v>
      </c>
      <c r="H8" s="6" t="n">
        <v>41218</v>
      </c>
      <c r="I8" s="6" t="n">
        <v>41218</v>
      </c>
      <c r="J8" s="6" t="n">
        <v>41219</v>
      </c>
      <c r="K8" s="0" t="n">
        <v>25000000</v>
      </c>
      <c r="L8" s="0" t="n">
        <v>25745766</v>
      </c>
      <c r="M8" s="0" t="n">
        <v>100.2775</v>
      </c>
      <c r="N8" s="0" t="n">
        <v>8.2933</v>
      </c>
      <c r="O8" s="0" t="s">
        <v>18</v>
      </c>
    </row>
    <row r="9" customFormat="false" ht="12.75" hidden="false" customHeight="false" outlineLevel="0" collapsed="false">
      <c r="B9" s="0" t="s">
        <v>28</v>
      </c>
      <c r="C9" s="0" t="s">
        <v>29</v>
      </c>
      <c r="D9" s="0" t="s">
        <v>27</v>
      </c>
      <c r="E9" s="6" t="n">
        <v>47822</v>
      </c>
      <c r="F9" s="7" t="n">
        <f aca="false">E9-H9</f>
        <v>6604</v>
      </c>
      <c r="H9" s="6" t="n">
        <v>41218</v>
      </c>
      <c r="I9" s="6" t="n">
        <v>41218</v>
      </c>
      <c r="J9" s="6" t="n">
        <v>41219</v>
      </c>
      <c r="K9" s="0" t="n">
        <v>15000000</v>
      </c>
      <c r="L9" s="0" t="n">
        <v>16367865.4</v>
      </c>
      <c r="M9" s="0" t="n">
        <v>105.355</v>
      </c>
      <c r="N9" s="0" t="n">
        <v>8.388</v>
      </c>
      <c r="O9" s="0" t="s">
        <v>18</v>
      </c>
    </row>
    <row r="10" customFormat="false" ht="12.75" hidden="false" customHeight="false" outlineLevel="0" collapsed="false">
      <c r="B10" s="0" t="s">
        <v>30</v>
      </c>
      <c r="C10" s="0" t="s">
        <v>31</v>
      </c>
      <c r="D10" s="0" t="s">
        <v>32</v>
      </c>
      <c r="E10" s="6" t="n">
        <v>41261</v>
      </c>
      <c r="F10" s="7" t="n">
        <f aca="false">E10-H10</f>
        <v>42</v>
      </c>
      <c r="H10" s="6" t="n">
        <v>41219</v>
      </c>
      <c r="I10" s="6" t="n">
        <v>41219</v>
      </c>
      <c r="J10" s="6" t="n">
        <v>41219</v>
      </c>
      <c r="K10" s="0" t="n">
        <v>750000000</v>
      </c>
      <c r="L10" s="0" t="n">
        <v>742947000</v>
      </c>
      <c r="M10" s="0" t="n">
        <v>99.0596</v>
      </c>
      <c r="N10" s="0" t="n">
        <v>8.2727</v>
      </c>
      <c r="O10" s="0" t="s">
        <v>18</v>
      </c>
    </row>
    <row r="11" customFormat="false" ht="12.75" hidden="false" customHeight="false" outlineLevel="0" collapsed="false">
      <c r="B11" s="0" t="s">
        <v>30</v>
      </c>
      <c r="C11" s="0" t="s">
        <v>31</v>
      </c>
      <c r="D11" s="0" t="s">
        <v>32</v>
      </c>
      <c r="E11" s="6" t="n">
        <v>41261</v>
      </c>
      <c r="F11" s="7" t="n">
        <f aca="false">E11-H11</f>
        <v>42</v>
      </c>
      <c r="H11" s="6" t="n">
        <v>41219</v>
      </c>
      <c r="I11" s="6" t="n">
        <v>41219</v>
      </c>
      <c r="J11" s="6" t="n">
        <v>41219</v>
      </c>
      <c r="K11" s="0" t="n">
        <v>250000000</v>
      </c>
      <c r="L11" s="0" t="n">
        <v>247655000</v>
      </c>
      <c r="M11" s="0" t="n">
        <v>99.0596</v>
      </c>
      <c r="N11" s="0" t="n">
        <v>8.2727</v>
      </c>
      <c r="O11" s="0" t="s">
        <v>18</v>
      </c>
    </row>
    <row r="12" customFormat="false" ht="12.75" hidden="false" customHeight="false" outlineLevel="0" collapsed="false">
      <c r="B12" s="0" t="s">
        <v>33</v>
      </c>
      <c r="C12" s="0" t="s">
        <v>34</v>
      </c>
      <c r="D12" s="0" t="s">
        <v>35</v>
      </c>
      <c r="E12" s="6" t="n">
        <v>44825</v>
      </c>
      <c r="F12" s="7" t="n">
        <f aca="false">E12-H12</f>
        <v>3607</v>
      </c>
      <c r="H12" s="6" t="n">
        <v>41218</v>
      </c>
      <c r="I12" s="6" t="n">
        <v>41218</v>
      </c>
      <c r="J12" s="6" t="n">
        <v>41219</v>
      </c>
      <c r="K12" s="0" t="n">
        <v>50</v>
      </c>
      <c r="L12" s="0" t="n">
        <v>50709643.84</v>
      </c>
      <c r="M12" s="0" t="n">
        <v>1002900</v>
      </c>
      <c r="N12" s="0" t="n">
        <v>8.9878</v>
      </c>
      <c r="O12" s="0" t="s">
        <v>18</v>
      </c>
    </row>
    <row r="13" customFormat="false" ht="12.75" hidden="false" customHeight="false" outlineLevel="0" collapsed="false">
      <c r="B13" s="0" t="s">
        <v>36</v>
      </c>
      <c r="C13" s="0" t="s">
        <v>37</v>
      </c>
      <c r="D13" s="0" t="s">
        <v>35</v>
      </c>
      <c r="E13" s="6" t="n">
        <v>44723</v>
      </c>
      <c r="F13" s="7" t="n">
        <f aca="false">E13-H13</f>
        <v>3505</v>
      </c>
      <c r="H13" s="6" t="n">
        <v>41218</v>
      </c>
      <c r="I13" s="6" t="n">
        <v>41218</v>
      </c>
      <c r="J13" s="6" t="n">
        <v>41219</v>
      </c>
      <c r="K13" s="0" t="n">
        <v>50000000</v>
      </c>
      <c r="L13" s="0" t="n">
        <v>51479662.44</v>
      </c>
      <c r="M13" s="0" t="n">
        <v>99.675</v>
      </c>
      <c r="N13" s="0" t="n">
        <v>8.1976</v>
      </c>
      <c r="O13" s="0" t="s">
        <v>18</v>
      </c>
    </row>
    <row r="14" customFormat="false" ht="12.75" hidden="false" customHeight="false" outlineLevel="0" collapsed="false">
      <c r="B14" s="0" t="s">
        <v>25</v>
      </c>
      <c r="C14" s="0" t="s">
        <v>26</v>
      </c>
      <c r="D14" s="0" t="s">
        <v>35</v>
      </c>
      <c r="E14" s="6" t="n">
        <v>46212</v>
      </c>
      <c r="F14" s="7" t="n">
        <f aca="false">E14-H14</f>
        <v>4994</v>
      </c>
      <c r="H14" s="6" t="n">
        <v>41218</v>
      </c>
      <c r="I14" s="6" t="n">
        <v>41218</v>
      </c>
      <c r="J14" s="6" t="n">
        <v>41219</v>
      </c>
      <c r="K14" s="0" t="n">
        <v>25000000</v>
      </c>
      <c r="L14" s="0" t="n">
        <v>25720359</v>
      </c>
      <c r="M14" s="0" t="n">
        <v>100.1725</v>
      </c>
      <c r="N14" s="0" t="n">
        <v>8.3063</v>
      </c>
      <c r="O14" s="0" t="s">
        <v>18</v>
      </c>
    </row>
    <row r="15" customFormat="false" ht="12.75" hidden="false" customHeight="false" outlineLevel="0" collapsed="false">
      <c r="B15" s="0" t="s">
        <v>25</v>
      </c>
      <c r="C15" s="0" t="s">
        <v>26</v>
      </c>
      <c r="D15" s="0" t="s">
        <v>35</v>
      </c>
      <c r="E15" s="6" t="n">
        <v>46212</v>
      </c>
      <c r="F15" s="7" t="n">
        <f aca="false">E15-H15</f>
        <v>4994</v>
      </c>
      <c r="H15" s="6" t="n">
        <v>41218</v>
      </c>
      <c r="I15" s="6" t="n">
        <v>41218</v>
      </c>
      <c r="J15" s="6" t="n">
        <v>41219</v>
      </c>
      <c r="K15" s="0" t="n">
        <v>25000000</v>
      </c>
      <c r="L15" s="0" t="n">
        <v>25745766</v>
      </c>
      <c r="M15" s="0" t="n">
        <v>100.2775</v>
      </c>
      <c r="N15" s="0" t="n">
        <v>8.2933</v>
      </c>
      <c r="O15" s="0" t="s">
        <v>18</v>
      </c>
    </row>
    <row r="16" customFormat="false" ht="12.75" hidden="false" customHeight="false" outlineLevel="0" collapsed="false">
      <c r="B16" s="0" t="s">
        <v>28</v>
      </c>
      <c r="C16" s="0" t="s">
        <v>29</v>
      </c>
      <c r="D16" s="0" t="s">
        <v>35</v>
      </c>
      <c r="E16" s="6" t="n">
        <v>47822</v>
      </c>
      <c r="F16" s="7" t="n">
        <f aca="false">E16-H16</f>
        <v>6604</v>
      </c>
      <c r="H16" s="6" t="n">
        <v>41218</v>
      </c>
      <c r="I16" s="6" t="n">
        <v>41218</v>
      </c>
      <c r="J16" s="6" t="n">
        <v>41219</v>
      </c>
      <c r="K16" s="0" t="n">
        <v>35000000</v>
      </c>
      <c r="L16" s="0" t="n">
        <v>38191685.93</v>
      </c>
      <c r="M16" s="0" t="n">
        <v>105.355</v>
      </c>
      <c r="N16" s="0" t="n">
        <v>8.388</v>
      </c>
      <c r="O16" s="0" t="s">
        <v>18</v>
      </c>
    </row>
    <row r="17" customFormat="false" ht="12.75" hidden="false" customHeight="false" outlineLevel="0" collapsed="false">
      <c r="B17" s="0" t="s">
        <v>38</v>
      </c>
      <c r="C17" s="0" t="s">
        <v>39</v>
      </c>
      <c r="D17" s="0" t="s">
        <v>40</v>
      </c>
      <c r="E17" s="6" t="n">
        <v>42919</v>
      </c>
      <c r="F17" s="7" t="n">
        <f aca="false">E17-H17</f>
        <v>1701</v>
      </c>
      <c r="H17" s="6" t="n">
        <v>41218</v>
      </c>
      <c r="I17" s="6" t="n">
        <v>41218</v>
      </c>
      <c r="J17" s="6" t="n">
        <v>41219</v>
      </c>
      <c r="K17" s="0" t="n">
        <v>100000000</v>
      </c>
      <c r="L17" s="0" t="n">
        <v>102408936</v>
      </c>
      <c r="M17" s="0" t="n">
        <v>99.65</v>
      </c>
      <c r="N17" s="0" t="n">
        <v>8.1572</v>
      </c>
      <c r="O17" s="0" t="s">
        <v>18</v>
      </c>
    </row>
    <row r="25" customFormat="false" ht="12.75" hidden="false" customHeight="false" outlineLevel="0" collapsed="false">
      <c r="K25" s="0" t="n">
        <f aca="false">+K2*100</f>
        <v>250000000</v>
      </c>
    </row>
    <row r="26" customFormat="false" ht="12.75" hidden="false" customHeight="false" outlineLevel="0" collapsed="false">
      <c r="K26" s="0" t="n">
        <f aca="false">+K25-L2</f>
        <v>6234500</v>
      </c>
    </row>
    <row r="27" customFormat="false" ht="12.75" hidden="false" customHeight="false" outlineLevel="0" collapsed="false">
      <c r="K27" s="0" t="n">
        <f aca="false">+K26/K25</f>
        <v>0.024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Ltmftr1</cp:lastModifiedBy>
  <dcterms:modified xsi:type="dcterms:W3CDTF">2012-11-30T05:37:14Z</dcterms:modified>
  <cp:revision>0</cp:revision>
  <dc:subject/>
  <dc:title/>
</cp:coreProperties>
</file>